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4">
  <si>
    <t xml:space="preserve">Благополучие</t>
  </si>
  <si>
    <t xml:space="preserve">Работа</t>
  </si>
  <si>
    <t xml:space="preserve">Мат.обеспеченность</t>
  </si>
  <si>
    <t xml:space="preserve">Здоровье</t>
  </si>
  <si>
    <t xml:space="preserve">СВ</t>
  </si>
  <si>
    <t xml:space="preserve">НСВ</t>
  </si>
  <si>
    <t xml:space="preserve">Решение</t>
  </si>
  <si>
    <t xml:space="preserve">0.5</t>
  </si>
  <si>
    <t xml:space="preserve">Интересная работа</t>
  </si>
  <si>
    <t xml:space="preserve">Учеба</t>
  </si>
  <si>
    <t xml:space="preserve">подработка</t>
  </si>
  <si>
    <t xml:space="preserve">досуг</t>
  </si>
  <si>
    <t xml:space="preserve">Подработка</t>
  </si>
  <si>
    <t xml:space="preserve">Досуг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1.99"/>
    <col collapsed="false" customWidth="true" hidden="false" outlineLevel="0" max="3" min="3" style="0" width="18.85"/>
    <col collapsed="false" customWidth="true" hidden="false" outlineLevel="0" max="4" min="4" style="0" width="9.28"/>
    <col collapsed="false" customWidth="true" hidden="false" outlineLevel="0" max="6" min="5" style="0" width="11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B2" s="0" t="s">
        <v>1</v>
      </c>
      <c r="C2" s="0" t="s">
        <v>2</v>
      </c>
      <c r="D2" s="0" t="s">
        <v>3</v>
      </c>
      <c r="E2" s="0" t="s">
        <v>4</v>
      </c>
      <c r="F2" s="0" t="s">
        <v>5</v>
      </c>
      <c r="L2" s="0" t="s">
        <v>6</v>
      </c>
    </row>
    <row r="3" customFormat="false" ht="12.75" hidden="false" customHeight="false" outlineLevel="0" collapsed="false">
      <c r="A3" s="0" t="s">
        <v>1</v>
      </c>
      <c r="B3" s="0" t="n">
        <v>1</v>
      </c>
      <c r="C3" s="0" t="n">
        <v>2</v>
      </c>
      <c r="D3" s="0" t="n">
        <v>3</v>
      </c>
      <c r="E3" s="0" t="n">
        <f aca="false">SUM(B3:D3)</f>
        <v>6</v>
      </c>
      <c r="F3" s="0" t="n">
        <f aca="false">E3/$E$6</f>
        <v>0.47682119205298</v>
      </c>
      <c r="H3" s="0" t="n">
        <f aca="false">F9</f>
        <v>0.571428571428571</v>
      </c>
      <c r="I3" s="0" t="n">
        <f aca="false">F15</f>
        <v>0.574850299401198</v>
      </c>
      <c r="J3" s="0" t="n">
        <f aca="false">F21</f>
        <v>0.611464968152866</v>
      </c>
      <c r="L3" s="0" t="n">
        <f aca="false">$F$3*H3+$F$4*I3+$F$5*J3</f>
        <v>0.577825890740619</v>
      </c>
    </row>
    <row r="4" customFormat="false" ht="12.75" hidden="false" customHeight="false" outlineLevel="0" collapsed="false">
      <c r="A4" s="0" t="s">
        <v>2</v>
      </c>
      <c r="B4" s="0" t="s">
        <v>7</v>
      </c>
      <c r="C4" s="0" t="n">
        <v>1</v>
      </c>
      <c r="D4" s="0" t="n">
        <v>4</v>
      </c>
      <c r="E4" s="0" t="n">
        <f aca="false">SUM(B4:D4)</f>
        <v>5</v>
      </c>
      <c r="F4" s="0" t="n">
        <f aca="false">E4/$E$6</f>
        <v>0.397350993377483</v>
      </c>
      <c r="H4" s="0" t="n">
        <f aca="false">F10</f>
        <v>0.26530612244898</v>
      </c>
      <c r="I4" s="0" t="n">
        <f aca="false">F16</f>
        <v>0.311377245508982</v>
      </c>
      <c r="J4" s="0" t="n">
        <f aca="false">F22</f>
        <v>0.254777070063694</v>
      </c>
      <c r="L4" s="0" t="n">
        <f aca="false">$F$3*H4+$F$4*I4+$F$5*J4</f>
        <v>0.282287681311759</v>
      </c>
    </row>
    <row r="5" customFormat="false" ht="12.75" hidden="false" customHeight="false" outlineLevel="0" collapsed="false">
      <c r="A5" s="0" t="s">
        <v>3</v>
      </c>
      <c r="B5" s="0" t="n">
        <f aca="false">1/D3</f>
        <v>0.333333333333333</v>
      </c>
      <c r="C5" s="0" t="n">
        <f aca="false">1/D4</f>
        <v>0.25</v>
      </c>
      <c r="D5" s="0" t="n">
        <v>1</v>
      </c>
      <c r="E5" s="0" t="n">
        <f aca="false">SUM(B5:D5)</f>
        <v>1.58333333333333</v>
      </c>
      <c r="F5" s="0" t="n">
        <f aca="false">E5/$E$6</f>
        <v>0.125827814569536</v>
      </c>
      <c r="H5" s="0" t="n">
        <f aca="false">F11</f>
        <v>0.163265306122449</v>
      </c>
      <c r="I5" s="0" t="n">
        <f aca="false">F17</f>
        <v>0.11377245508982</v>
      </c>
      <c r="J5" s="0" t="n">
        <f aca="false">F23</f>
        <v>0.13375796178344</v>
      </c>
      <c r="L5" s="0" t="n">
        <f aca="false">$F$3*H5+$F$4*I5+$F$5*J5</f>
        <v>0.139886427947622</v>
      </c>
    </row>
    <row r="6" customFormat="false" ht="12.75" hidden="false" customHeight="false" outlineLevel="0" collapsed="false">
      <c r="E6" s="0" t="n">
        <f aca="false">SUM(E3:E5)</f>
        <v>12.5833333333333</v>
      </c>
      <c r="L6" s="0" t="n">
        <f aca="false">SUM(L3:L5)</f>
        <v>1</v>
      </c>
    </row>
    <row r="7" customFormat="false" ht="12.75" hidden="false" customHeight="false" outlineLevel="0" collapsed="false">
      <c r="A7" s="0" t="s">
        <v>8</v>
      </c>
    </row>
    <row r="8" customFormat="false" ht="12.75" hidden="false" customHeight="false" outlineLevel="0" collapsed="false">
      <c r="B8" s="0" t="s">
        <v>9</v>
      </c>
      <c r="C8" s="0" t="s">
        <v>10</v>
      </c>
      <c r="D8" s="0" t="s">
        <v>11</v>
      </c>
    </row>
    <row r="9" customFormat="false" ht="12.75" hidden="false" customHeight="false" outlineLevel="0" collapsed="false">
      <c r="A9" s="0" t="s">
        <v>9</v>
      </c>
      <c r="B9" s="0" t="n">
        <v>1</v>
      </c>
      <c r="C9" s="0" t="n">
        <v>4</v>
      </c>
      <c r="D9" s="0" t="n">
        <v>2</v>
      </c>
      <c r="E9" s="0" t="n">
        <f aca="false">SUM(B9:D9)</f>
        <v>7</v>
      </c>
      <c r="F9" s="0" t="n">
        <f aca="false">E9/$E$12</f>
        <v>0.571428571428571</v>
      </c>
    </row>
    <row r="10" customFormat="false" ht="12.75" hidden="false" customHeight="false" outlineLevel="0" collapsed="false">
      <c r="A10" s="0" t="s">
        <v>12</v>
      </c>
      <c r="B10" s="0" t="n">
        <f aca="false">1/C9</f>
        <v>0.25</v>
      </c>
      <c r="C10" s="0" t="n">
        <v>1</v>
      </c>
      <c r="D10" s="0" t="n">
        <v>2</v>
      </c>
      <c r="E10" s="0" t="n">
        <f aca="false">SUM(B10:D10)</f>
        <v>3.25</v>
      </c>
      <c r="F10" s="0" t="n">
        <f aca="false">E10/$E$12</f>
        <v>0.26530612244898</v>
      </c>
    </row>
    <row r="11" customFormat="false" ht="12.75" hidden="false" customHeight="false" outlineLevel="0" collapsed="false">
      <c r="A11" s="0" t="s">
        <v>13</v>
      </c>
      <c r="B11" s="0" t="n">
        <f aca="false">1/D9</f>
        <v>0.5</v>
      </c>
      <c r="C11" s="0" t="n">
        <f aca="false">1/D10</f>
        <v>0.5</v>
      </c>
      <c r="D11" s="0" t="n">
        <v>1</v>
      </c>
      <c r="E11" s="0" t="n">
        <f aca="false">SUM(B11:D11)</f>
        <v>2</v>
      </c>
      <c r="F11" s="0" t="n">
        <f aca="false">E11/$E$12</f>
        <v>0.163265306122449</v>
      </c>
    </row>
    <row r="12" customFormat="false" ht="12.75" hidden="false" customHeight="false" outlineLevel="0" collapsed="false">
      <c r="E12" s="0" t="n">
        <f aca="false">SUM(E9:E11)</f>
        <v>12.25</v>
      </c>
    </row>
    <row r="13" customFormat="false" ht="12.75" hidden="false" customHeight="false" outlineLevel="0" collapsed="false">
      <c r="A13" s="0" t="s">
        <v>2</v>
      </c>
    </row>
    <row r="14" customFormat="false" ht="12.75" hidden="false" customHeight="false" outlineLevel="0" collapsed="false">
      <c r="B14" s="0" t="s">
        <v>9</v>
      </c>
      <c r="C14" s="0" t="s">
        <v>10</v>
      </c>
      <c r="D14" s="0" t="s">
        <v>11</v>
      </c>
    </row>
    <row r="15" customFormat="false" ht="12.75" hidden="false" customHeight="false" outlineLevel="0" collapsed="false">
      <c r="A15" s="0" t="s">
        <v>9</v>
      </c>
      <c r="B15" s="0" t="n">
        <v>1</v>
      </c>
      <c r="C15" s="0" t="n">
        <v>3</v>
      </c>
      <c r="D15" s="0" t="n">
        <v>4</v>
      </c>
      <c r="E15" s="0" t="n">
        <f aca="false">SUM(B15:D15)</f>
        <v>8</v>
      </c>
      <c r="F15" s="0" t="n">
        <f aca="false">E15/$E$18</f>
        <v>0.574850299401198</v>
      </c>
    </row>
    <row r="16" customFormat="false" ht="12.75" hidden="false" customHeight="false" outlineLevel="0" collapsed="false">
      <c r="A16" s="0" t="s">
        <v>12</v>
      </c>
      <c r="B16" s="0" t="n">
        <f aca="false">1/C15</f>
        <v>0.333333333333333</v>
      </c>
      <c r="C16" s="0" t="n">
        <v>1</v>
      </c>
      <c r="D16" s="0" t="n">
        <v>3</v>
      </c>
      <c r="E16" s="0" t="n">
        <f aca="false">SUM(B16:D16)</f>
        <v>4.33333333333333</v>
      </c>
      <c r="F16" s="0" t="n">
        <f aca="false">E16/$E$18</f>
        <v>0.311377245508982</v>
      </c>
    </row>
    <row r="17" customFormat="false" ht="12.75" hidden="false" customHeight="false" outlineLevel="0" collapsed="false">
      <c r="A17" s="0" t="s">
        <v>13</v>
      </c>
      <c r="B17" s="0" t="n">
        <f aca="false">1/D15</f>
        <v>0.25</v>
      </c>
      <c r="C17" s="0" t="n">
        <f aca="false">1/D16</f>
        <v>0.333333333333333</v>
      </c>
      <c r="D17" s="0" t="n">
        <v>1</v>
      </c>
      <c r="E17" s="0" t="n">
        <f aca="false">SUM(B17:D17)</f>
        <v>1.58333333333333</v>
      </c>
      <c r="F17" s="0" t="n">
        <f aca="false">E17/$E$18</f>
        <v>0.11377245508982</v>
      </c>
    </row>
    <row r="18" customFormat="false" ht="12.75" hidden="false" customHeight="false" outlineLevel="0" collapsed="false">
      <c r="E18" s="0" t="n">
        <f aca="false">SUM(E15:E17)</f>
        <v>13.9166666666667</v>
      </c>
    </row>
    <row r="19" customFormat="false" ht="12.75" hidden="false" customHeight="false" outlineLevel="0" collapsed="false">
      <c r="A19" s="0" t="s">
        <v>3</v>
      </c>
    </row>
    <row r="20" customFormat="false" ht="12.75" hidden="false" customHeight="false" outlineLevel="0" collapsed="false">
      <c r="B20" s="0" t="s">
        <v>9</v>
      </c>
      <c r="C20" s="0" t="s">
        <v>10</v>
      </c>
      <c r="D20" s="0" t="s">
        <v>11</v>
      </c>
    </row>
    <row r="21" customFormat="false" ht="12.75" hidden="false" customHeight="false" outlineLevel="0" collapsed="false">
      <c r="A21" s="0" t="s">
        <v>9</v>
      </c>
      <c r="B21" s="0" t="n">
        <v>1</v>
      </c>
      <c r="C21" s="0" t="n">
        <v>3</v>
      </c>
      <c r="D21" s="0" t="n">
        <v>4</v>
      </c>
      <c r="E21" s="0" t="n">
        <f aca="false">SUM(B21:D21)</f>
        <v>8</v>
      </c>
      <c r="F21" s="0" t="n">
        <f aca="false">E21/$E$24</f>
        <v>0.611464968152866</v>
      </c>
    </row>
    <row r="22" customFormat="false" ht="12.75" hidden="false" customHeight="false" outlineLevel="0" collapsed="false">
      <c r="A22" s="0" t="s">
        <v>12</v>
      </c>
      <c r="B22" s="0" t="n">
        <f aca="false">1/C21</f>
        <v>0.333333333333333</v>
      </c>
      <c r="C22" s="0" t="n">
        <v>1</v>
      </c>
      <c r="D22" s="0" t="n">
        <v>2</v>
      </c>
      <c r="E22" s="0" t="n">
        <f aca="false">SUM(B22:D22)</f>
        <v>3.33333333333333</v>
      </c>
      <c r="F22" s="0" t="n">
        <f aca="false">E22/$E$24</f>
        <v>0.254777070063694</v>
      </c>
    </row>
    <row r="23" customFormat="false" ht="12.75" hidden="false" customHeight="false" outlineLevel="0" collapsed="false">
      <c r="A23" s="0" t="s">
        <v>13</v>
      </c>
      <c r="B23" s="0" t="n">
        <f aca="false">1/D21</f>
        <v>0.25</v>
      </c>
      <c r="C23" s="0" t="n">
        <f aca="false">1/D22</f>
        <v>0.5</v>
      </c>
      <c r="D23" s="0" t="n">
        <v>1</v>
      </c>
      <c r="E23" s="0" t="n">
        <f aca="false">SUM(B23:D23)</f>
        <v>1.75</v>
      </c>
      <c r="F23" s="0" t="n">
        <f aca="false">E23/$E$24</f>
        <v>0.13375796178344</v>
      </c>
    </row>
    <row r="24" customFormat="false" ht="12.75" hidden="false" customHeight="false" outlineLevel="0" collapsed="false">
      <c r="E24" s="0" t="n">
        <f aca="false">SUM(E21:E23)</f>
        <v>13.08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9T11:50:44Z</dcterms:created>
  <dc:creator>VSU</dc:creator>
  <dc:description/>
  <dc:language>en-US</dc:language>
  <cp:lastModifiedBy>VSU</cp:lastModifiedBy>
  <dcterms:modified xsi:type="dcterms:W3CDTF">2012-09-19T12:15:29Z</dcterms:modified>
  <cp:revision>0</cp:revision>
  <dc:subject/>
  <dc:title/>
</cp:coreProperties>
</file>